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º SEMESTRE 2023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3">
  <si>
    <t xml:space="preserve">Nombre del contrato</t>
  </si>
  <si>
    <t xml:space="preserve">Órgano contratación</t>
  </si>
  <si>
    <t xml:space="preserve">Tipo contrato    </t>
  </si>
  <si>
    <t xml:space="preserve">Procedimiento</t>
  </si>
  <si>
    <t xml:space="preserve">Nº expediente</t>
  </si>
  <si>
    <t xml:space="preserve">Tipo de licitación</t>
  </si>
  <si>
    <t xml:space="preserve">º11</t>
  </si>
  <si>
    <t xml:space="preserve">Formalización</t>
  </si>
  <si>
    <t xml:space="preserve">Importe adjudicación IVA excluido</t>
  </si>
  <si>
    <t xml:space="preserve">LICITADORAS</t>
  </si>
  <si>
    <t xml:space="preserve">PUBLICACIÓN DOUE</t>
  </si>
  <si>
    <t xml:space="preserve">ADJUDICATARIA</t>
  </si>
  <si>
    <t xml:space="preserve">DESISTIMIENTOS  RENUNCIAS Y RESOLUCIONES</t>
  </si>
  <si>
    <t xml:space="preserve">SUMINISTRO DE UNA PLATAFORMA CLOUD EN MODO DE PAGO POR USO PARA TRABAJAR DE MANERA COLABORATIVA EN LAS TAREAS OFIMÁTICAS </t>
  </si>
  <si>
    <t xml:space="preserve">Junta de Gobierno Local</t>
  </si>
  <si>
    <t xml:space="preserve">Suministro</t>
  </si>
  <si>
    <t xml:space="preserve">Abierto</t>
  </si>
  <si>
    <t xml:space="preserve">35/22</t>
  </si>
  <si>
    <t xml:space="preserve">INTELLIGENCE PARTNER, S.L. y TELEFÓNICA SOLUCIONES DE INFORMÁTICA Y COMUNICACIONES, S.A.</t>
  </si>
  <si>
    <t xml:space="preserve">SI</t>
  </si>
  <si>
    <t xml:space="preserve">TELEFÓNICA SOLUCIONES DE INFORMÁTICA Y COMUNICACIONES, S.A</t>
  </si>
  <si>
    <t xml:space="preserve">NO</t>
  </si>
  <si>
    <t xml:space="preserve">TRABAJOS DE PINTURA DESTINADOS AL MANTENIMIENTO DE NUEVE COLEGIOS PÚBLICOS  </t>
  </si>
  <si>
    <t xml:space="preserve">Servicio</t>
  </si>
  <si>
    <t xml:space="preserve">58/22</t>
  </si>
  <si>
    <t xml:space="preserve">PINTURAS ABOCAL, S.L., IGESUR SOLUCIONES TÉCNICAS, S.L., INSTALACIONES MADRILEÑAS SECIS, S.L., INGEDECA PROYECTOS OBRAS Y SERVICIOS, S.L.,
VALDESEC INFRAESTRUCTURAS, S.L. (LOTE I), VALDESEC INFRAESTRUCTURAS, S.L. (LOTE II), VALDESEC INFRAESTRUCTURAS, S.L. (LOTE III), COVESA 2020 PROYECTOS Y SERVICIOS, S.L., DOYMA JAEN, S.L. y BUGAR INGENIERÍA Y PROYECTOS, S.L.</t>
  </si>
  <si>
    <t xml:space="preserve">PINTURAS ABOCAL, S.L.</t>
  </si>
  <si>
    <t xml:space="preserve">USO, MANTENIMIENTO, SOPORTE TÉCNICO, CONSULTORÍA Y FORMACIÓN DEL APLICATIVO SOF4CARE IMPLANTADO EN EL AYUNTAMIENTO DE PARLA</t>
  </si>
  <si>
    <t xml:space="preserve">59/22</t>
  </si>
  <si>
    <t xml:space="preserve">GLOBALSER COMUNICACIONES, S.L.</t>
  </si>
  <si>
    <t xml:space="preserve">SUMINISTROS ENERGETICOS Y SERVICIOS, MANTENIM. CON INVERSIÓN INSTALACIONES  CENTRO CONSUMIDOR DE ENERGÍA INTEGRADO POR EDIFICIOS Y EQUIPAMIENTOS INCLUIDOS EN LOS INMUEBLES MUNICIPALES, ALUMBRADO PÚBLICO, PASOS DE PEATONES, SEÑALES SEMAFÓRICAS REGULADORAS </t>
  </si>
  <si>
    <t xml:space="preserve">68/22</t>
  </si>
  <si>
    <t xml:space="preserve">3,436,928,73 € anuales</t>
  </si>
  <si>
    <t xml:space="preserve">SITELEC, GLOBAL DE SERVICIOS Y OBRAS, S.L.</t>
  </si>
  <si>
    <t xml:space="preserve">SUMINISTROS DE MANUALES PARA LA FORMACIÓN PARA LAS ACCIONES DE FORMACIÓN PARA EL EMPLEO</t>
  </si>
  <si>
    <t xml:space="preserve">70/22</t>
  </si>
  <si>
    <t xml:space="preserve">COMERCIAL MUÑOZ LIBROS S.L., INFOBIBLIOTECAS S.L. y S.A. DE DISTRIBUCIÓN, EDICIÓN Y LIBRERÍAS (DELSA)</t>
  </si>
  <si>
    <t xml:space="preserve">COMERCIAL MUÑOZ LIBROS, S.L.</t>
  </si>
  <si>
    <t xml:space="preserve">SUMINISTRO DE MATERIAL DE OFICINA Y ESCOLAR, SIN LOTES, PARA LAS ACCIONES DE FORMACIÓN PARA EL EMPLEO DE LA CONCEJALÍA DE FORMACIÓN Y EMPLEO</t>
  </si>
  <si>
    <t xml:space="preserve">75/22</t>
  </si>
  <si>
    <t xml:space="preserve">ARPOVAL, S.L., FERNÁNDEZ CANTERO SERVICIOS ANDALUCES,S.L., GRAFICAS TARTESSOS, S.L., HERMANOS IZQUIERDO MIÑANO, S.L., LUCAS ROJAS, S.L., OFFICE24 SOLUTIONS S.L., PAPELERIA SOMAR S.L., SUMOSA MUNDOCOP, S.L., y VASCO INFORMÁTICA, S.L. </t>
  </si>
  <si>
    <t xml:space="preserve">LUCAS ROJAS, S.L.</t>
  </si>
  <si>
    <t xml:space="preserve">SUMINISTRO MATERIALES, PARA TRABAJOS CONSERVACIÓN Y MANTENIMIENTO, SERVICIOS DE OBRAS Y MANTENIMIENTO EN COLEGIOS PÚBLICOS, EDIFICIOS E INSTALACIONES MUNICIPALES. LOTE II: MATERIALES  FONTANERÍA Y SANEAMIENTO.</t>
  </si>
  <si>
    <t xml:space="preserve">77/22</t>
  </si>
  <si>
    <t xml:space="preserve">REDONDO Y GARCÍA, S.A. e INSTALACIONES Y MANTENIMIENTO MAGAR, S.L.
</t>
  </si>
  <si>
    <t xml:space="preserve">INSTALACIONES Y MANTENIMIENTO MAGAR, S.L.</t>
  </si>
  <si>
    <t xml:space="preserve">SUMINISTRO MATERIALES, PARA TRABAJOS CONSERVACIÓN Y MANTENIMIENTO, SERVICIOS DE OBRAS Y MANTENIMIENTO EN COLEGIOS PÚBLICOS, EDIFICIOS E INSTALACIONES MUNICIPALES.  LOTE V: MATERIALES DE PERSIANAS.</t>
  </si>
  <si>
    <t xml:space="preserve">SERVICIO FORMATIVO PARA EL EMPLEO PARA LA REALIZACIÓN DE NUEVOS PROYECTOS TERRITORIALES PARA REEQUILIBRIO Y EQUIDAD-COLECTIVOS VULNERABLES. LOTE I: OPERACIONES AUXILIARES EN LA ORGANIZACIÓN DE ACTIVIDADES Y FUNCIONAMIENTO DE INSTALACIONES DEPORTIVAS.</t>
  </si>
  <si>
    <t xml:space="preserve">78/22</t>
  </si>
  <si>
    <t xml:space="preserve">ASOCIACIÓN PARA EL DESARROLLO DE LA FORMACIÓN Y EL EMPRENDIMIENTO</t>
  </si>
  <si>
    <t xml:space="preserve">ASOCIACIÓN PARA EL DESARROLLO DE LA FORMACIÓN Y EL EMPRENDIMIENTO </t>
  </si>
  <si>
    <t xml:space="preserve">SERVICIO FORMATIVO PARA EL EMPLEO PARA LA REALIZACIÓN DE NUEVOS PROYECTOS TERRITORIALES PARA REEQUILIBRIO Y EQUIDAD-COLECTIVOS VULNERABLES.  LOTE II: OPERACIONES AUXILIARES MONTAJE Y MANTENIMIENTO SISTEMAS MICROINFORMÁTICOS PARA REEQUILIBRIO Y EQUIDAD-COL</t>
  </si>
  <si>
    <t xml:space="preserve">CENTRO DE ENSEÑANZA OCUPACIONAL, S.L.</t>
  </si>
  <si>
    <t xml:space="preserve">SERVICIO FORMATIVO PARA EL EMPLEO PARA LA REALIZACIÓN DE NUEVOS PROYECTOS TERRITORIALES PARA REEQUILIBRIO Y EQUIDAD-COLECTIVOS VULNERABLES. LOTE III: OPERACIONES AUXILIARES DE VIVEROS, JARDINES Y CENTROS DE JARDINERÍA</t>
  </si>
  <si>
    <t xml:space="preserve">017/03/2023</t>
  </si>
  <si>
    <t xml:space="preserve">TRAINEK FORMACIÓN Y CONSULTORÍA S.L., ASOCIACIÓN ÁREA FORMACIÓN y GRUPO AULA FORMACIÓN Y EMERGENCIAS S.L.</t>
  </si>
  <si>
    <t xml:space="preserve">ASOCIACIÓN ÁREA FORMACIÓN</t>
  </si>
  <si>
    <t xml:space="preserve">SERVICIO DE PREVENCIÓN AJENO PARA L A REALIZACIÓN DE LA VIGILANCIA DE LA SALUD.</t>
  </si>
  <si>
    <t xml:space="preserve">80/22</t>
  </si>
  <si>
    <t xml:space="preserve">27.700,00 € anuales</t>
  </si>
  <si>
    <t xml:space="preserve">MAS PREVENCIÓN SERVICIO DE PREVENCIÓN S.L.,  QUIRÓN PREVENCIÓN S.L.U., VALORA PREVENCIÓN S.L. y ASPY PREVENCIÓN, S.L.U.</t>
  </si>
  <si>
    <t xml:space="preserve">ASPY PREVENCIÓN, S.L.U.</t>
  </si>
  <si>
    <t xml:space="preserve">SUMINISTRO EN RÉGIMEN DE ARRENDAMIENTO SIN OPCIÓN DE COMPRA, INSTALACIÓN Y MANTENIMIENTO DE FUENTES DISPENSADORAS DE AGUA EN LAS INSTALACIONES DEL AYUNTAMIENTO</t>
  </si>
  <si>
    <t xml:space="preserve">82/22</t>
  </si>
  <si>
    <t xml:space="preserve">VIVA AQUASERVICE, SPAIN S.A. </t>
  </si>
  <si>
    <t xml:space="preserve">DIVERSAS PÓLIZAS DE SEGUROS DEL AYUNTAMIENTO DE PARLA (TRES LOTES). LOTE I.- SEGURO DAÑOS MATERIALES.  LOTE II.- SEGURO RESPONSABILIDAD CIVIL-PATRIMONIAL</t>
  </si>
  <si>
    <t xml:space="preserve">86/22</t>
  </si>
  <si>
    <t xml:space="preserve">AXA SEGUROS GENERALES S.A. DE SEGUROS Y REASEGUROS.
</t>
  </si>
  <si>
    <t xml:space="preserve">AXA SEGUROS GENERALES S.A. DE SEGUROS Y REASEGUROS.</t>
  </si>
  <si>
    <t xml:space="preserve">DIVERSAS PÓLIZAS DE SEGUROS DEL AYUNTAMIENTO DE PARLA (TRES LOTES). LOTE III.- SEGURO FOLOTA VEHÍCULOS MUNICIPALES.</t>
  </si>
  <si>
    <t xml:space="preserve">ZURICH INSURANCE PLC EN ESPAÑA.
</t>
  </si>
  <si>
    <t xml:space="preserve">SERVICIOS DE MANTENIMIENTO, SOPORTE TÉCNICO, LA CONSULTORÍA Y FORMACIÓN DEL APLICATIVO GAdE PARA LA GESTIÓN DEL ARCHIVO MUNICIPAL </t>
  </si>
  <si>
    <t xml:space="preserve">92/22</t>
  </si>
  <si>
    <t xml:space="preserve">CONSILIARIA CONSULTING, S.L.</t>
  </si>
  <si>
    <t xml:space="preserve">SUMINISTRO E IMPLEMENTACIÓN DE EQUIPAMIENTO INFORMÁTICO EN RÉGIMEN DE ALQUILER CON OPCIÓN A COMPRA Y CUMPLIMIENTO DE NORMATIVA DE PROTECCIÓN DE DATOS DE CARÁCTER PERSONAL EN EL AYUNTAMIENTO DE PARLA. LOTE 1. SUMINISTRO DE UNA SOLUCIÓN DE HYPERCONVERGENCIA</t>
  </si>
  <si>
    <t xml:space="preserve">99/22</t>
  </si>
  <si>
    <t xml:space="preserve">AXIANS ACUNTIA SAU.</t>
  </si>
  <si>
    <t xml:space="preserve">OBRAS DE REMODELACIÓN Y ADECUACIÓN DE DIVERSAS ZONAS URBANAS </t>
  </si>
  <si>
    <t xml:space="preserve">Obra</t>
  </si>
  <si>
    <t xml:space="preserve">102/22</t>
  </si>
  <si>
    <t xml:space="preserve">ALAGON, OBRAS, SERVICIOS Y MEDIOAMBIENTE S.L.</t>
  </si>
  <si>
    <t xml:space="preserve">SERVICIO FORMATIVO POR LOTES DE LA ACTUACIÓN DE CUALIFICACIÓN PROFESIONAL DEL PROGRAMA DE FOMENTO DEL EMPLEO JUVENIL CON LAS CORPORACIONES LOCALES 2022. LOTE 1: Servicio de formación EOCB0109 Operaciones auxiliares de revestimientos continuos en construcc</t>
  </si>
  <si>
    <t xml:space="preserve">104/22</t>
  </si>
  <si>
    <t xml:space="preserve">UTE: EMPRENDE Y GESTIONA 2015-FORMACIÓN Y EDUCACIÓN INTEGRAL
</t>
  </si>
  <si>
    <t xml:space="preserve">UTE EMPRENDE - FORMACIÓN Y EDUCACIÓN INTEGRAL, S.L. 2023, UNIÓN TEMPORAL DE EMPRESAS, LEY 18/1982</t>
  </si>
  <si>
    <t xml:space="preserve">SERVICIO FORMATIVO POR LOTES DE LA ACTUACIÓN DE CUALIFICACIÓN PROFESIONAL DEL PROGRAMA DE FOMENTO DEL EMPLEO JUVENIL CON LAS CORPORACIONES LOCALES 2022. LOTE 2: Servicio de formación AGAO0108 Operaciones auxiliares de viveros, jardines y centros de jardin</t>
  </si>
  <si>
    <t xml:space="preserve">FORMAJOBS, S.L. y ASOCIACIÓN ÁREA FORMACIÓN 
</t>
  </si>
  <si>
    <t xml:space="preserve">ASOCIACIÓN ÁREA FORMACIÓN </t>
  </si>
  <si>
    <t xml:space="preserve">OBRAS DE: MANTENIMIENTO EN LOS CENTROS DE EDUCACIÓN INFANTIL Y PRIMARIA MUNICIPALES CIUDAD DE MÉRIDA Y RAMÓN Y CAJAL Y EN EL PABELLÓN POLIDEPORTIVO MUNICIPAL VICENTE DEL BOSQUE, AFECTADOS POR LA BORRASCA FILOMENA</t>
  </si>
  <si>
    <t xml:space="preserve">108/22</t>
  </si>
  <si>
    <t xml:space="preserve">CONTROL DE MANTENIMIENTOS Y OBRAS S.L. y ROBEL RICARDO DALL'O </t>
  </si>
  <si>
    <t xml:space="preserve">CONTROL DE MANTENIMIENTOS Y OBRAS S.L.</t>
  </si>
  <si>
    <t xml:space="preserve">OBRAS MANTENIMIENTO EN  EDIFICIOS MUNICIPALES DE LA UNED Y CASA DE NIÑOS "EL BOSQUE", JARDÍN BOTÁNICO, CENTRO DE DÍA JOSÉ LUIS SAMPEDRO, Y CEIP MARÍA MONTESSORI, AFECTADOS POR LA BORRASCA FILOMENA </t>
  </si>
  <si>
    <t xml:space="preserve">109/22</t>
  </si>
  <si>
    <t xml:space="preserve">OBRAS MANTENIMIENTO CENTROS DE EDUCACIÓN INFANTIL Y PRIMARIA MUNICIPALES GINER DE LOS RÍOS, MAGERIT, ANTONIO MACHADO, SÉNECA Y CASA DE NIÑOS, Y BIBLIOTECA MUNICIPAL GLORIA FUERTES, AFECTADOS POR LA BORRASCA FILOMENA</t>
  </si>
  <si>
    <t xml:space="preserve">110/22</t>
  </si>
  <si>
    <t xml:space="preserve">OBRAS DE MANTENIMIENTO EN LOS CENTROS DE EDUCACIÓN INFANTIL Y PRIMARIA MUNICIPALES CIUDAD DE PARLA, JOSÉ HIERRO Y EN LA CASA DE LA JUVENTUD, AFECTADOS POR LA BORRASCA FILOMENA.</t>
  </si>
  <si>
    <t xml:space="preserve">111/22</t>
  </si>
  <si>
    <t xml:space="preserve">OBRAS DE PLAN DE ASFALTO VARIAS CALLES PRINCIPALES DE PARLA,  FASE III.</t>
  </si>
  <si>
    <t xml:space="preserve">123/22</t>
  </si>
  <si>
    <t xml:space="preserve">ALVAR GONZALEZ CONTRATAS, S.A.-CONSTRUCCIONES AMENABAR, S.A., ANTONIO MIGUEL ALONSO E HIJOS, S.L., ASFALTOS AUGUSTA, S.L., ASFALTOS VICALVARO S.L., ASFALTOS Y CONSTRUCCIONES ELSAN, S.A., ASFALTOS Y PAVIMENTOS, S.A., BECSA, S.A., CONSERVACION DE VIALES, S.A.U., CONSTRUCCIONES Y OBRAS LLORENTE, S.A., ECOASFALT, .S.A., EIFFAGE INFRAESTRUCTURAS, S.A., HOCENSA EMPRESA CONSTRUCTORA, S.A., MAXINFRAESTRUCTURAS, S.A., PAVASAL EMPRESA CONSTRUCTORA, S.A., TECNOLOGIA DE FIRMES, S.A., TRABAJOS BITUMINOSOS, S.L.U., VIALES Y OBRAS PÚBLICAS, S.A. y VIRTON, S.A.  </t>
  </si>
  <si>
    <t xml:space="preserve">TECNOLOGIA DE FIRMES, S.A.</t>
  </si>
  <si>
    <t xml:space="preserve">SUMINISTRO E INSTALACIÓN PARQUES INFANTILES EN VARIAS ZONAS DEL  MUNICIPIO LOTE I: ÁREA INFANTIL EN PLAZA LA GRANJA Y LOTE II: ÁREA INFANTIL EN AVDA SISTEMA SOLAR </t>
  </si>
  <si>
    <t xml:space="preserve">133/22</t>
  </si>
  <si>
    <t xml:space="preserve">GOMYPARK INST Y MTO DE PARQUES INFANTILES SLU y JUEGOS KOMPAN S.A. </t>
  </si>
  <si>
    <t xml:space="preserve">JUEGOS KOMPAN S.A. </t>
  </si>
  <si>
    <t xml:space="preserve">OBRAS EJECUCIÓN PISTA MULTIDEPORTE EN PARCELA SITUADA JAIME I EL CONQUISTADOR, OSA MAYOR Y OSA MENOR. PARA LA REALIZACIÓN DE ACCIONES DESTINADAS A LA PROMOCIÓN DE ESTILOS DE VIDA SALUDABLES A TRAVÉS DE LA CREACIÓN O REHABILITACIÓN DE ENTORNOS SALUDABLES </t>
  </si>
  <si>
    <t xml:space="preserve">30/23</t>
  </si>
  <si>
    <t xml:space="preserve">ACTIVA PARQUES Y JARDINES, S.L., BADOSPORT Y CONTRATAS, S.L., COVESA 2020 PROYECTOS Y SERVICIOS, S.L. e INPORMAN BUILDING, S.L.U.
</t>
  </si>
  <si>
    <t xml:space="preserve">COVESA 2020 PROYECTOS Y SERVICIOS, S.L.</t>
  </si>
  <si>
    <t xml:space="preserve">OBRAS ADECUACIÓN PLAYÓN DEPORTIVO Y CONSTRUCCIÓN PISTA BALONCESTO PARCELA EN CALLE LAGOS COVADONGA PARA LA REALIZACIÓN DE ACCIONES DESTINADAS A LA PROMOCIÓN DE ESTILOS DE VIDA SALUDABLES A TRAVÉS DE LA CREACIÓN O REHABILITACIÓN DE ENTORNOS SALUDABLES</t>
  </si>
  <si>
    <t xml:space="preserve">31/23</t>
  </si>
  <si>
    <t xml:space="preserve">COVESA 2020 PROYECTOS Y SERVICIOS, S.L., INPORMAN BUILDING, S.L.U. y TALAESPOR2022, S.L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_-* #,##0.00\ [$€-C0A]_-;\-* #,##0.00\ [$€-C0A]_-;_-* \-??\ [$€-C0A]_-;_-@_-"/>
    <numFmt numFmtId="168" formatCode="#,##0.00"/>
    <numFmt numFmtId="169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i val="true"/>
      <sz val="9"/>
      <name val="Verdan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720</xdr:colOff>
      <xdr:row>5</xdr:row>
      <xdr:rowOff>35640</xdr:rowOff>
    </xdr:from>
    <xdr:to>
      <xdr:col>6</xdr:col>
      <xdr:colOff>283320</xdr:colOff>
      <xdr:row>5</xdr:row>
      <xdr:rowOff>6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58000" y="4011840"/>
          <a:ext cx="1078920" cy="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920</xdr:colOff>
      <xdr:row>55</xdr:row>
      <xdr:rowOff>129600</xdr:rowOff>
    </xdr:from>
    <xdr:to>
      <xdr:col>8</xdr:col>
      <xdr:colOff>887400</xdr:colOff>
      <xdr:row>56</xdr:row>
      <xdr:rowOff>47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07360" y="23919120"/>
          <a:ext cx="112068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1000</xdr:colOff>
      <xdr:row>5</xdr:row>
      <xdr:rowOff>0</xdr:rowOff>
    </xdr:from>
    <xdr:to>
      <xdr:col>19</xdr:col>
      <xdr:colOff>55800</xdr:colOff>
      <xdr:row>5</xdr:row>
      <xdr:rowOff>51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919560" y="3976200"/>
          <a:ext cx="1069200" cy="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34</xdr:row>
      <xdr:rowOff>45720</xdr:rowOff>
    </xdr:from>
    <xdr:to>
      <xdr:col>6</xdr:col>
      <xdr:colOff>25920</xdr:colOff>
      <xdr:row>34</xdr:row>
      <xdr:rowOff>143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92680" y="19928160"/>
          <a:ext cx="1086840" cy="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65</xdr:row>
      <xdr:rowOff>76320</xdr:rowOff>
    </xdr:from>
    <xdr:to>
      <xdr:col>5</xdr:col>
      <xdr:colOff>539280</xdr:colOff>
      <xdr:row>65</xdr:row>
      <xdr:rowOff>1792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628440" y="25726680"/>
          <a:ext cx="109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600</xdr:colOff>
      <xdr:row>6</xdr:row>
      <xdr:rowOff>0</xdr:rowOff>
    </xdr:from>
    <xdr:to>
      <xdr:col>18</xdr:col>
      <xdr:colOff>398880</xdr:colOff>
      <xdr:row>6</xdr:row>
      <xdr:rowOff>20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5482160" y="4355640"/>
          <a:ext cx="10774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57</xdr:row>
      <xdr:rowOff>159120</xdr:rowOff>
    </xdr:from>
    <xdr:to>
      <xdr:col>5</xdr:col>
      <xdr:colOff>539280</xdr:colOff>
      <xdr:row>58</xdr:row>
      <xdr:rowOff>237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636000" y="24320880"/>
          <a:ext cx="10846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42</xdr:row>
      <xdr:rowOff>91440</xdr:rowOff>
    </xdr:from>
    <xdr:to>
      <xdr:col>6</xdr:col>
      <xdr:colOff>978120</xdr:colOff>
      <xdr:row>42</xdr:row>
      <xdr:rowOff>172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804920" y="21462480"/>
          <a:ext cx="1126800" cy="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3</xdr:col>
      <xdr:colOff>93600</xdr:colOff>
      <xdr:row>9</xdr:row>
      <xdr:rowOff>0</xdr:rowOff>
    </xdr:from>
    <xdr:to>
      <xdr:col>254</xdr:col>
      <xdr:colOff>398880</xdr:colOff>
      <xdr:row>9</xdr:row>
      <xdr:rowOff>666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97712000" y="6515640"/>
          <a:ext cx="1077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440</xdr:colOff>
      <xdr:row>43</xdr:row>
      <xdr:rowOff>129240</xdr:rowOff>
    </xdr:from>
    <xdr:to>
      <xdr:col>6</xdr:col>
      <xdr:colOff>57600</xdr:colOff>
      <xdr:row>44</xdr:row>
      <xdr:rowOff>270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3924720" y="21686400"/>
          <a:ext cx="1086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3280</xdr:colOff>
      <xdr:row>12</xdr:row>
      <xdr:rowOff>0</xdr:rowOff>
    </xdr:from>
    <xdr:to>
      <xdr:col>15</xdr:col>
      <xdr:colOff>719640</xdr:colOff>
      <xdr:row>12</xdr:row>
      <xdr:rowOff>478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3485240" y="7766640"/>
          <a:ext cx="1078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c?uri=deeplink%3Adetalle_licitacion&amp;idEvl=AqNd2AGIkcmiEJrVRqloyA%3D%3D" TargetMode="External"/><Relationship Id="rId2" Type="http://schemas.openxmlformats.org/officeDocument/2006/relationships/hyperlink" Target="https://contrataciondelestado.es/wps/poc?uri=deeplink%3Adetalle_licitacion&amp;idEvl=pTLDRam1t0erz3GQd5r6SQ%3D%3D" TargetMode="External"/><Relationship Id="rId3" Type="http://schemas.openxmlformats.org/officeDocument/2006/relationships/hyperlink" Target="https://contrataciondelestado.es/wps/portal/!ut/p/b0/04_Sj9CPykssy0xPLMnMz0vMAfIjU1JTC3Iy87KtUlJLEnNyUuNzMpMzSxKTgQr0w_Wj9KMyU1zLcvQj_bVN8spNc1N9TAuLqozdA1NMi8yCA21t9Qtycx0BNp1Rig!!/" TargetMode="External"/><Relationship Id="rId4" Type="http://schemas.openxmlformats.org/officeDocument/2006/relationships/hyperlink" Target="https://contrataciondelestado.es/wps/poc?uri=deeplink%3Adetalle_licitacion&amp;idEvl=xRD16ZuoPGGmq21uxhbaVQ%3D%3D" TargetMode="External"/><Relationship Id="rId5" Type="http://schemas.openxmlformats.org/officeDocument/2006/relationships/hyperlink" Target="https://contrataciondelestado.es/wps/portal/!ut/p/b0/04_Sj9CPykssy0xPLMnMz0vMAfIjU1JTC3Iy87KtUlJLEnNyUuNzMpMzSxKTgQr0w_Wj9KMyU1zLcvQjVQ3yKn2yg4xMc1UNEouqjN0DU0yLzIIDbW31C3JzHQFrYOAd/" TargetMode="External"/><Relationship Id="rId6" Type="http://schemas.openxmlformats.org/officeDocument/2006/relationships/hyperlink" Target="https://contrataciondelestado.es/wps/portal/!ut/p/b0/04_Sj9CPykssy0xPLMnMz0vMAfIjU1JTC3Iy87KtUlJLEnNyUuNzMpMzSxKTgQr0w_Wj9KMyU1zLcvQj_SIDCk2T0n2K3UozXb2KwoIKc_IrHW1t9Qtycx0BwIb8kQ!!/" TargetMode="External"/><Relationship Id="rId7" Type="http://schemas.openxmlformats.org/officeDocument/2006/relationships/hyperlink" Target="https://contrataciondelestado.es/wps/portal/!ut/p/b0/04_Sj9CPykssy0xPLMnMz0vMAfIjU1JTC3Iy87KtUlJLEnNyUuNzMpMzSxKTgQr0w_Wj9KMyU1zLcvQj87xMXQy0nZMz3XNzC40MSysykhLDAm1t9Qtycx0BdeVE3Q!!/" TargetMode="External"/><Relationship Id="rId8" Type="http://schemas.openxmlformats.org/officeDocument/2006/relationships/hyperlink" Target="https://contrataciondelestado.es/wps/portal/!ut/p/b0/04_Sj9CPykssy0xPLMnMz0vMAfIjU1JTC3Iy87KtUlJLEnNyUuNzMpMzSxKTgQr0w_Wj9KMyU1zLcvQj87xMXQy0nZMz3XNzC40MSysykhLDAm1t9Qtycx0BdeVE3Q!!/" TargetMode="External"/><Relationship Id="rId9" Type="http://schemas.openxmlformats.org/officeDocument/2006/relationships/hyperlink" Target="https://contrataciondelestado.es/wps/portal/!ut/p/b1/pY9BDoIwEEXPwgHMDC0UWGJrAYOCIijdkC6MwYBsjOcXDFuLibP7yXuZ_0FB7dHAc31C4QLqoV_tTT_b4aG7KSvWOJuMcxkT9AsqkKSiLFk8RTICtQGIiNGP3Nl3KXeqbZWzIokQk1iKtLTdUWe_-fjlQvyvv7_Y_wzKjJAZME38AIYN-3jor1CPmNeE1eYQJgHFbH0cH2" TargetMode="External"/><Relationship Id="rId10" Type="http://schemas.openxmlformats.org/officeDocument/2006/relationships/hyperlink" Target="https://contrataciondelestado.es/wps/portal/!ut/p/b0/04_Sj9CPykssy0xPLMnMz0vMAfIjU1JTC3Iy87KtUlJLEnNyUuNzMpMzSxKTgQr0w_Wj9KMyU1zLcvQj0yO0HSvcVA3cqtxdg0vTi0scndyLTB1tbfULcnMdARRNAzw!/" TargetMode="External"/><Relationship Id="rId11" Type="http://schemas.openxmlformats.org/officeDocument/2006/relationships/hyperlink" Target="https://contrataciondelestado.es/wps/portal/!ut/p/b0/04_Sj9CPykssy0xPLMnMz0vMAfIjU1JTC3Iy87KtUlJLEnNyUuNzMpMzSxKTgQr0w_Wj9KMyU1zLcvQj0yO0HSvcVA3cqtxdg0vTi0scndyLTB1tbfULcnMdARRNAzw!/" TargetMode="External"/><Relationship Id="rId12" Type="http://schemas.openxmlformats.org/officeDocument/2006/relationships/hyperlink" Target="https://contrataciondelestado.es/wps/portal/!ut/p/b0/DcqxCoAgEADQr2k-tyhwCGqKoJbMW-JIiaPTHKx-P8cHDxA2wEgvn5T5jiTF1nmfhOPVOp9JxO_CB2c6SgADCMhueAVsX6kGwxinp6FtWZUZarHzpzWkELofYEgTqA!!/" TargetMode="External"/><Relationship Id="rId13" Type="http://schemas.openxmlformats.org/officeDocument/2006/relationships/hyperlink" Target="https://contrataciondelestado.es/wps/portal/!ut/p/b0/04_Sj9CPykssy0xPLMnMz0vMAfIjU1JTC3Iy87KtUlJLEnNyUuNzMpMzSxKTgQr0w_Wj9KMyU1zLcvQjVQ0C09NdspOdTZKL8oLzQyKMq1QNzMsdbW31C3JzHQEdflaE/" TargetMode="External"/><Relationship Id="rId14" Type="http://schemas.openxmlformats.org/officeDocument/2006/relationships/hyperlink" Target="https://contrataciondelestado.es/wps/portal/!ut/p/b0/DcqxDkAwEADQDzLcYpIYSCwWOuEWOXq4uFaH6uDrdXzJA4QZ0FOSk6I8njR7scxBxd-V5UiqvKrsEmnPASZAQLFdUlhij5frPhq35z1KaociGTV1DcG55gdbssqe/" TargetMode="External"/><Relationship Id="rId15" Type="http://schemas.openxmlformats.org/officeDocument/2006/relationships/hyperlink" Target="https://contrataciondelestado.es/wps/portal/!ut/p/b0/DcqxDkAwEADQDzLcYpIYSCwWOuEWOXq4uFaH6uDrdXzJA4QZ0FOSk6I8njR7scxBxd-V5UiqvKrsEmnPASZAQLFdUlhij5frPhq35z1KaociGTV1DcG55gdbssqe/" TargetMode="External"/><Relationship Id="rId16" Type="http://schemas.openxmlformats.org/officeDocument/2006/relationships/hyperlink" Target="https://contrataciondelestado.es/wps/portal/!ut/p/b0/04_Sj9CPykssy0xPLMnMz0vMAfIjU1JTC3Iy87KtUlJLEnNyUuNzMpMzSxKTgQr0w_Wj9KMyU1zLcvQjk4ySA01zUwM98krMMyxMVQ0KcnOL08ptbfWBDEcA7gMxyg!!/" TargetMode="External"/><Relationship Id="rId17" Type="http://schemas.openxmlformats.org/officeDocument/2006/relationships/hyperlink" Target="https://contrataciondelestado.es/wps/portal/!ut/p/b0/04_Sj9CPykssy0xPLMnMz0vMAfIjU1JTC3Iy87KtUlJLEnNyUuNzMpMzSxKTgQr0w_Wj9KMyU1zLcvQjfTLM3Z38nYNzfTKLqozdA1NMi8yCA21t9Qtycx0BoxFVTQ!!/" TargetMode="External"/><Relationship Id="rId18" Type="http://schemas.openxmlformats.org/officeDocument/2006/relationships/hyperlink" Target="https://contrataciondelestado.es/wps/portal/!ut/p/b0/Dco7CoAwDADQI8VNEDoodFcQ-1kktKEE089Q9Pp2fPDAgwVf8OWEnWtBGXaRqAmXZ4nUUYRu4cAdwwhgwIPnqF8BVyulTZ-SHdrjmoyexe2fUtByXn-PJQp9/" TargetMode="External"/><Relationship Id="rId19" Type="http://schemas.openxmlformats.org/officeDocument/2006/relationships/hyperlink" Target="https://contrataciondelestado.es/wps/portal/!ut/p/b0/04_Sj9CPykssy0xPLMnMz0vMAfIjU1JTC3Iy87KtUlJLEnNyUuNzMpMzSxKTgQr0w_Wj9KMyU1zLcvQj_d1L3bRNk7KyMrLygvNDIoyrVA3Myx1tbfULcnMdAceBsxk!/" TargetMode="External"/><Relationship Id="rId20" Type="http://schemas.openxmlformats.org/officeDocument/2006/relationships/hyperlink" Target="https://contrataciondelestado.es/wps/portal/!ut/p/b0/04_Sj9CPykssy0xPLMnMz0vMAfIjU1JTC3Iy87KtUlJLEnNyUuNzMpMzSxKTgQr0w_Wj9KMyU1zLcvQj_d1L3bRNk7KyMrLygvNDIoyrVA3Myx1tbfULcnMdAceBsxk!/" TargetMode="External"/><Relationship Id="rId21" Type="http://schemas.openxmlformats.org/officeDocument/2006/relationships/hyperlink" Target="https://contrataciondelestado.es/wps/poc?uri=deeplink%3Adetalle_licitacion&amp;idEvl=OJwuiRUOQnymq21uxhbaVQ%3D%3D" TargetMode="External"/><Relationship Id="rId22" Type="http://schemas.openxmlformats.org/officeDocument/2006/relationships/hyperlink" Target="https://contrataciondelestado.es/wps/portal/!ut/p/b0/04_Sj9CPykssy0xPLMnMz0vMAfIjU1JTC3Iy87KtUlJLEnNyUuNzMpMzSxKTgQr0w_Wj9KMyU1zLcvQjsywjClQNKkOMstPNIgLDDMJdzXMiA8ptbfULcnMdAWe97OM!/" TargetMode="External"/><Relationship Id="rId23" Type="http://schemas.openxmlformats.org/officeDocument/2006/relationships/hyperlink" Target="https://contrataciondelestado.es/wps/portal/!ut/p/b0/04_Sj9CPykssy0xPLMnMz0vMAfIjU1JTC3Iy87KtUlJLEnNyUuNzMpMzSxKTgQr0w_Wj9KMyU1zLcvQj_fNNS7zMK9yCKlzygvNDIoyrVA3Myx1tbfULcnMdAegVl6k!/" TargetMode="External"/><Relationship Id="rId24" Type="http://schemas.openxmlformats.org/officeDocument/2006/relationships/hyperlink" Target="https://contrataciondelestado.es/wps/portal/!ut/p/b0/DcqxDkAwEADQT7owSgwGVrGgt8hpDxfXqqSEv2d8yQOEETDQLSslOQLpb-OYo0rYC8eJVHlSsZLI_gEGQEBx9a1gXtPggm2Q7fJnnl3PNlPflSVE76sPUpxuow!!/" TargetMode="External"/><Relationship Id="rId25" Type="http://schemas.openxmlformats.org/officeDocument/2006/relationships/hyperlink" Target="https://contrataciondelestado.es/wps/portal/!ut/p/b0/04_Sj9CPykssy0xPLMnMz0vMAfIjU1JTC3Iy87KtUlJLEnNyUuNzMpMzSxKTgQr0w_Wj9KMyU1zLcvQjs6L8nJMSyyoMDZKdAoKcKqJM8rxUDdJtbfULcnMdAakFWbU!/" TargetMode="External"/><Relationship Id="rId26" Type="http://schemas.openxmlformats.org/officeDocument/2006/relationships/hyperlink" Target="https://contrataciondelestado.es/wps/portal/!ut/p/b0/04_Sj9CPykssy0xPLMnMz0vMAfIjU1JTC3Iy87KtUlJLEnNyUuNzMpMzSxKTgQr0w_Wj9KMyU1zLcvQjnTO1M_0DDR1zQsKLqozdA1NMi8yCA21t9Qtycx0BW0i5SA!!/" TargetMode="External"/><Relationship Id="rId27" Type="http://schemas.openxmlformats.org/officeDocument/2006/relationships/hyperlink" Target="https://contrataciondelestado.es/wps/portal/!ut/p/b0/04_Sj9CPykssy0xPLMnMz0vMAfIjU1JTC3Iy87KtUlJLEnNyUuNzMpMzSxKTgQr0w_Wj9KMyU1zLcvQj3b0Ng_LKy6q8jC2CS9OLSxyd3ItMHW1t9Qtycx0B-rsT4w!!/" TargetMode="External"/><Relationship Id="rId28" Type="http://schemas.openxmlformats.org/officeDocument/2006/relationships/hyperlink" Target="https://contrataciondelestado.es/wps/portal/!ut/p/b0/04_Sj9CPykssy0xPLMnMz0vMAfIjU1JTC3Iy87KtUlJLEnNyUuNzMpMzSxKTgQr0w_Wj9KMyU1zLcvQj3UKr_FwMKlJKvPzKIvNCsgP9DFQNohxtbfULcnMdAZdh8vA!/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0" width="21.06"/>
    <col collapsed="false" customWidth="true" hidden="false" outlineLevel="0" max="4" min="4" style="0" width="7.84"/>
    <col collapsed="false" customWidth="true" hidden="false" outlineLevel="0" max="5" min="5" style="0" width="8.51"/>
    <col collapsed="false" customWidth="true" hidden="false" outlineLevel="0" max="7" min="7" style="0" width="14.4"/>
    <col collapsed="false" customWidth="true" hidden="false" outlineLevel="0" max="9" min="9" style="1" width="13.61"/>
    <col collapsed="false" customWidth="true" hidden="false" outlineLevel="0" max="10" min="10" style="0" width="24.4"/>
    <col collapsed="false" customWidth="true" hidden="false" outlineLevel="0" max="12" min="12" style="0" width="18.95"/>
  </cols>
  <sheetData>
    <row r="1" customFormat="false" ht="65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</row>
    <row r="2" customFormat="false" ht="14.65" hidden="false" customHeight="false" outlineLevel="0" collapsed="false">
      <c r="A2" s="9"/>
      <c r="B2" s="10"/>
      <c r="C2" s="11"/>
      <c r="D2" s="12"/>
      <c r="E2" s="13"/>
      <c r="F2" s="14"/>
      <c r="G2" s="15"/>
      <c r="H2" s="16"/>
      <c r="I2" s="17"/>
      <c r="J2" s="18"/>
      <c r="K2" s="19"/>
      <c r="L2" s="20"/>
      <c r="M2" s="15"/>
    </row>
    <row r="3" customFormat="false" ht="38.8" hidden="false" customHeight="false" outlineLevel="0" collapsed="false">
      <c r="A3" s="21" t="s">
        <v>13</v>
      </c>
      <c r="B3" s="22" t="s">
        <v>14</v>
      </c>
      <c r="C3" s="11" t="s">
        <v>15</v>
      </c>
      <c r="D3" s="11" t="s">
        <v>16</v>
      </c>
      <c r="E3" s="13" t="s">
        <v>17</v>
      </c>
      <c r="F3" s="23" t="n">
        <v>245982.8</v>
      </c>
      <c r="G3" s="16" t="n">
        <v>44939</v>
      </c>
      <c r="H3" s="16" t="n">
        <v>44980</v>
      </c>
      <c r="I3" s="24" t="n">
        <v>240186.24</v>
      </c>
      <c r="J3" s="25" t="s">
        <v>18</v>
      </c>
      <c r="K3" s="26" t="s">
        <v>19</v>
      </c>
      <c r="L3" s="27" t="s">
        <v>20</v>
      </c>
      <c r="M3" s="26" t="s">
        <v>21</v>
      </c>
    </row>
    <row r="4" customFormat="false" ht="164.15" hidden="false" customHeight="false" outlineLevel="0" collapsed="false">
      <c r="A4" s="21" t="s">
        <v>22</v>
      </c>
      <c r="B4" s="22" t="s">
        <v>14</v>
      </c>
      <c r="C4" s="11" t="s">
        <v>23</v>
      </c>
      <c r="D4" s="11" t="s">
        <v>16</v>
      </c>
      <c r="E4" s="13" t="s">
        <v>24</v>
      </c>
      <c r="F4" s="23" t="n">
        <v>398800</v>
      </c>
      <c r="G4" s="16" t="n">
        <v>44925</v>
      </c>
      <c r="H4" s="16" t="n">
        <v>44963</v>
      </c>
      <c r="I4" s="24" t="n">
        <v>219430</v>
      </c>
      <c r="J4" s="25" t="s">
        <v>25</v>
      </c>
      <c r="K4" s="26" t="s">
        <v>19</v>
      </c>
      <c r="L4" s="27" t="s">
        <v>26</v>
      </c>
      <c r="M4" s="26" t="s">
        <v>21</v>
      </c>
    </row>
    <row r="5" customFormat="false" ht="29.85" hidden="false" customHeight="false" outlineLevel="0" collapsed="false">
      <c r="A5" s="28" t="s">
        <v>27</v>
      </c>
      <c r="B5" s="22" t="s">
        <v>14</v>
      </c>
      <c r="C5" s="11" t="s">
        <v>15</v>
      </c>
      <c r="D5" s="11" t="s">
        <v>16</v>
      </c>
      <c r="E5" s="13" t="s">
        <v>28</v>
      </c>
      <c r="F5" s="29" t="n">
        <v>21420</v>
      </c>
      <c r="G5" s="16" t="n">
        <v>44953</v>
      </c>
      <c r="H5" s="16" t="n">
        <v>44992</v>
      </c>
      <c r="I5" s="24" t="n">
        <v>21420</v>
      </c>
      <c r="J5" s="25" t="s">
        <v>29</v>
      </c>
      <c r="K5" s="26" t="s">
        <v>21</v>
      </c>
      <c r="L5" s="30" t="s">
        <v>29</v>
      </c>
      <c r="M5" s="26" t="s">
        <v>21</v>
      </c>
    </row>
    <row r="6" customFormat="false" ht="29.85" hidden="false" customHeight="false" outlineLevel="0" collapsed="false">
      <c r="A6" s="28" t="s">
        <v>30</v>
      </c>
      <c r="B6" s="22" t="s">
        <v>14</v>
      </c>
      <c r="C6" s="11" t="s">
        <v>15</v>
      </c>
      <c r="D6" s="11" t="s">
        <v>16</v>
      </c>
      <c r="E6" s="13" t="s">
        <v>31</v>
      </c>
      <c r="F6" s="23" t="s">
        <v>32</v>
      </c>
      <c r="G6" s="16" t="n">
        <v>44953</v>
      </c>
      <c r="H6" s="16" t="n">
        <v>44986</v>
      </c>
      <c r="I6" s="24" t="n">
        <f aca="false">3186756.33*13</f>
        <v>41427832.29</v>
      </c>
      <c r="J6" s="25" t="s">
        <v>33</v>
      </c>
      <c r="K6" s="26" t="s">
        <v>19</v>
      </c>
      <c r="L6" s="30" t="s">
        <v>33</v>
      </c>
      <c r="M6" s="26" t="s">
        <v>21</v>
      </c>
    </row>
    <row r="7" customFormat="false" ht="38.8" hidden="false" customHeight="false" outlineLevel="0" collapsed="false">
      <c r="A7" s="28" t="s">
        <v>34</v>
      </c>
      <c r="B7" s="22" t="s">
        <v>14</v>
      </c>
      <c r="C7" s="11" t="s">
        <v>15</v>
      </c>
      <c r="D7" s="11" t="s">
        <v>16</v>
      </c>
      <c r="E7" s="13" t="s">
        <v>35</v>
      </c>
      <c r="F7" s="23" t="n">
        <v>39980</v>
      </c>
      <c r="G7" s="16" t="n">
        <v>44946</v>
      </c>
      <c r="H7" s="16" t="n">
        <v>44967</v>
      </c>
      <c r="I7" s="24" t="n">
        <v>33983</v>
      </c>
      <c r="J7" s="25" t="s">
        <v>36</v>
      </c>
      <c r="K7" s="26" t="s">
        <v>21</v>
      </c>
      <c r="L7" s="27" t="s">
        <v>37</v>
      </c>
      <c r="M7" s="26" t="s">
        <v>21</v>
      </c>
    </row>
    <row r="8" customFormat="false" ht="92.5" hidden="false" customHeight="false" outlineLevel="0" collapsed="false">
      <c r="A8" s="21" t="s">
        <v>38</v>
      </c>
      <c r="B8" s="22" t="s">
        <v>14</v>
      </c>
      <c r="C8" s="11" t="s">
        <v>15</v>
      </c>
      <c r="D8" s="11" t="s">
        <v>16</v>
      </c>
      <c r="E8" s="13" t="s">
        <v>39</v>
      </c>
      <c r="F8" s="23" t="n">
        <v>20000</v>
      </c>
      <c r="G8" s="16" t="n">
        <v>45013</v>
      </c>
      <c r="H8" s="16" t="n">
        <v>45064</v>
      </c>
      <c r="I8" s="24" t="n">
        <v>20000</v>
      </c>
      <c r="J8" s="25" t="s">
        <v>40</v>
      </c>
      <c r="K8" s="31" t="s">
        <v>21</v>
      </c>
      <c r="L8" s="27" t="s">
        <v>41</v>
      </c>
      <c r="M8" s="26" t="s">
        <v>21</v>
      </c>
    </row>
    <row r="9" customFormat="false" ht="38.8" hidden="false" customHeight="false" outlineLevel="0" collapsed="false">
      <c r="A9" s="28" t="s">
        <v>42</v>
      </c>
      <c r="B9" s="22" t="s">
        <v>14</v>
      </c>
      <c r="C9" s="11" t="s">
        <v>15</v>
      </c>
      <c r="D9" s="11" t="s">
        <v>16</v>
      </c>
      <c r="E9" s="13" t="s">
        <v>43</v>
      </c>
      <c r="F9" s="32" t="n">
        <v>20000</v>
      </c>
      <c r="G9" s="16" t="n">
        <v>44883</v>
      </c>
      <c r="H9" s="16" t="n">
        <v>44929</v>
      </c>
      <c r="I9" s="24" t="n">
        <v>20000</v>
      </c>
      <c r="J9" s="25" t="s">
        <v>44</v>
      </c>
      <c r="K9" s="26" t="s">
        <v>19</v>
      </c>
      <c r="L9" s="27" t="s">
        <v>45</v>
      </c>
      <c r="M9" s="26" t="s">
        <v>21</v>
      </c>
    </row>
    <row r="10" customFormat="false" ht="29.85" hidden="false" customHeight="false" outlineLevel="0" collapsed="false">
      <c r="A10" s="28" t="s">
        <v>46</v>
      </c>
      <c r="B10" s="22" t="s">
        <v>14</v>
      </c>
      <c r="C10" s="11" t="s">
        <v>15</v>
      </c>
      <c r="D10" s="11" t="s">
        <v>16</v>
      </c>
      <c r="E10" s="13" t="s">
        <v>43</v>
      </c>
      <c r="F10" s="32" t="n">
        <v>10000</v>
      </c>
      <c r="G10" s="16" t="n">
        <v>44883</v>
      </c>
      <c r="H10" s="16" t="n">
        <v>44929</v>
      </c>
      <c r="I10" s="24" t="n">
        <v>10000</v>
      </c>
      <c r="J10" s="33" t="s">
        <v>45</v>
      </c>
      <c r="K10" s="26" t="s">
        <v>19</v>
      </c>
      <c r="L10" s="27" t="s">
        <v>45</v>
      </c>
      <c r="M10" s="26" t="s">
        <v>21</v>
      </c>
    </row>
    <row r="11" customFormat="false" ht="38.8" hidden="false" customHeight="false" outlineLevel="0" collapsed="false">
      <c r="A11" s="28" t="s">
        <v>47</v>
      </c>
      <c r="B11" s="22" t="s">
        <v>14</v>
      </c>
      <c r="C11" s="11" t="s">
        <v>23</v>
      </c>
      <c r="D11" s="11" t="s">
        <v>16</v>
      </c>
      <c r="E11" s="13" t="s">
        <v>48</v>
      </c>
      <c r="F11" s="23" t="n">
        <v>21600</v>
      </c>
      <c r="G11" s="16" t="n">
        <v>44946</v>
      </c>
      <c r="H11" s="16" t="n">
        <v>44993</v>
      </c>
      <c r="I11" s="24" t="n">
        <v>13459.25</v>
      </c>
      <c r="J11" s="25" t="s">
        <v>49</v>
      </c>
      <c r="K11" s="26" t="s">
        <v>21</v>
      </c>
      <c r="L11" s="30" t="s">
        <v>50</v>
      </c>
      <c r="M11" s="26" t="s">
        <v>21</v>
      </c>
    </row>
    <row r="12" customFormat="false" ht="29.85" hidden="false" customHeight="false" outlineLevel="0" collapsed="false">
      <c r="A12" s="28" t="s">
        <v>51</v>
      </c>
      <c r="B12" s="22" t="s">
        <v>14</v>
      </c>
      <c r="C12" s="11" t="s">
        <v>23</v>
      </c>
      <c r="D12" s="11" t="s">
        <v>16</v>
      </c>
      <c r="E12" s="13" t="s">
        <v>48</v>
      </c>
      <c r="F12" s="32" t="n">
        <v>34800</v>
      </c>
      <c r="G12" s="16" t="n">
        <v>44946</v>
      </c>
      <c r="H12" s="16" t="n">
        <v>44992</v>
      </c>
      <c r="I12" s="24" t="n">
        <v>6152.56</v>
      </c>
      <c r="J12" s="25" t="s">
        <v>52</v>
      </c>
      <c r="K12" s="26" t="s">
        <v>21</v>
      </c>
      <c r="L12" s="30" t="s">
        <v>52</v>
      </c>
      <c r="M12" s="26" t="s">
        <v>21</v>
      </c>
    </row>
    <row r="13" customFormat="false" ht="56.7" hidden="false" customHeight="false" outlineLevel="0" collapsed="false">
      <c r="A13" s="28" t="s">
        <v>53</v>
      </c>
      <c r="B13" s="22" t="s">
        <v>14</v>
      </c>
      <c r="C13" s="11" t="s">
        <v>23</v>
      </c>
      <c r="D13" s="11" t="s">
        <v>16</v>
      </c>
      <c r="E13" s="13" t="s">
        <v>48</v>
      </c>
      <c r="F13" s="23" t="n">
        <v>60000</v>
      </c>
      <c r="G13" s="16" t="n">
        <v>44946</v>
      </c>
      <c r="H13" s="16" t="s">
        <v>54</v>
      </c>
      <c r="I13" s="24" t="n">
        <v>33196.2</v>
      </c>
      <c r="J13" s="25" t="s">
        <v>55</v>
      </c>
      <c r="K13" s="26" t="s">
        <v>21</v>
      </c>
      <c r="L13" s="30" t="s">
        <v>56</v>
      </c>
      <c r="M13" s="26" t="s">
        <v>21</v>
      </c>
    </row>
    <row r="14" customFormat="false" ht="47.75" hidden="false" customHeight="false" outlineLevel="0" collapsed="false">
      <c r="A14" s="28" t="s">
        <v>57</v>
      </c>
      <c r="B14" s="22" t="s">
        <v>14</v>
      </c>
      <c r="C14" s="11" t="s">
        <v>23</v>
      </c>
      <c r="D14" s="11" t="s">
        <v>16</v>
      </c>
      <c r="E14" s="13" t="s">
        <v>58</v>
      </c>
      <c r="F14" s="32" t="s">
        <v>59</v>
      </c>
      <c r="G14" s="16" t="n">
        <v>44953</v>
      </c>
      <c r="H14" s="16" t="n">
        <v>44999</v>
      </c>
      <c r="I14" s="24" t="n">
        <f aca="false">25260*2</f>
        <v>50520</v>
      </c>
      <c r="J14" s="25" t="s">
        <v>60</v>
      </c>
      <c r="K14" s="26" t="s">
        <v>21</v>
      </c>
      <c r="L14" s="27" t="s">
        <v>61</v>
      </c>
      <c r="M14" s="26" t="s">
        <v>21</v>
      </c>
    </row>
    <row r="15" customFormat="false" ht="29.85" hidden="false" customHeight="false" outlineLevel="0" collapsed="false">
      <c r="A15" s="21" t="s">
        <v>62</v>
      </c>
      <c r="B15" s="22" t="s">
        <v>14</v>
      </c>
      <c r="C15" s="11" t="s">
        <v>15</v>
      </c>
      <c r="D15" s="11" t="s">
        <v>16</v>
      </c>
      <c r="E15" s="13" t="s">
        <v>63</v>
      </c>
      <c r="F15" s="23" t="n">
        <v>7320</v>
      </c>
      <c r="G15" s="16" t="n">
        <v>45002</v>
      </c>
      <c r="H15" s="16" t="n">
        <v>45036</v>
      </c>
      <c r="I15" s="24" t="n">
        <v>3948</v>
      </c>
      <c r="J15" s="25" t="s">
        <v>64</v>
      </c>
      <c r="K15" s="26" t="s">
        <v>21</v>
      </c>
      <c r="L15" s="30" t="s">
        <v>64</v>
      </c>
      <c r="M15" s="26" t="s">
        <v>21</v>
      </c>
    </row>
    <row r="16" customFormat="false" ht="38.8" hidden="false" customHeight="false" outlineLevel="0" collapsed="false">
      <c r="A16" s="28" t="s">
        <v>65</v>
      </c>
      <c r="B16" s="22" t="s">
        <v>14</v>
      </c>
      <c r="C16" s="11" t="s">
        <v>23</v>
      </c>
      <c r="D16" s="11" t="s">
        <v>16</v>
      </c>
      <c r="E16" s="13" t="s">
        <v>66</v>
      </c>
      <c r="F16" s="23" t="n">
        <v>157605.6</v>
      </c>
      <c r="G16" s="16" t="n">
        <v>44897</v>
      </c>
      <c r="H16" s="16" t="n">
        <v>44944</v>
      </c>
      <c r="I16" s="24" t="n">
        <v>135119.4</v>
      </c>
      <c r="J16" s="25" t="s">
        <v>67</v>
      </c>
      <c r="K16" s="26" t="s">
        <v>21</v>
      </c>
      <c r="L16" s="27" t="s">
        <v>68</v>
      </c>
      <c r="M16" s="26" t="s">
        <v>21</v>
      </c>
    </row>
    <row r="17" customFormat="false" ht="29.85" hidden="false" customHeight="false" outlineLevel="0" collapsed="false">
      <c r="A17" s="28" t="s">
        <v>69</v>
      </c>
      <c r="B17" s="22" t="s">
        <v>14</v>
      </c>
      <c r="C17" s="11" t="s">
        <v>23</v>
      </c>
      <c r="D17" s="11" t="s">
        <v>16</v>
      </c>
      <c r="E17" s="13" t="s">
        <v>66</v>
      </c>
      <c r="F17" s="32" t="n">
        <v>36996.59</v>
      </c>
      <c r="G17" s="16" t="n">
        <v>44897</v>
      </c>
      <c r="H17" s="16" t="n">
        <v>44951</v>
      </c>
      <c r="I17" s="24" t="n">
        <v>29780</v>
      </c>
      <c r="J17" s="25" t="s">
        <v>70</v>
      </c>
      <c r="K17" s="26" t="s">
        <v>21</v>
      </c>
      <c r="L17" s="30" t="s">
        <v>70</v>
      </c>
      <c r="M17" s="26" t="s">
        <v>21</v>
      </c>
    </row>
    <row r="18" customFormat="false" ht="29.85" hidden="false" customHeight="false" outlineLevel="0" collapsed="false">
      <c r="A18" s="21" t="s">
        <v>71</v>
      </c>
      <c r="B18" s="22" t="s">
        <v>14</v>
      </c>
      <c r="C18" s="11" t="s">
        <v>23</v>
      </c>
      <c r="D18" s="11" t="s">
        <v>16</v>
      </c>
      <c r="E18" s="13" t="s">
        <v>72</v>
      </c>
      <c r="F18" s="23" t="n">
        <v>4200</v>
      </c>
      <c r="G18" s="16" t="n">
        <v>44960</v>
      </c>
      <c r="H18" s="16" t="n">
        <v>44985</v>
      </c>
      <c r="I18" s="24" t="n">
        <v>3600</v>
      </c>
      <c r="J18" s="25" t="s">
        <v>73</v>
      </c>
      <c r="K18" s="26" t="s">
        <v>21</v>
      </c>
      <c r="L18" s="30" t="s">
        <v>73</v>
      </c>
      <c r="M18" s="26" t="s">
        <v>21</v>
      </c>
    </row>
    <row r="19" customFormat="false" ht="29.85" hidden="false" customHeight="false" outlineLevel="0" collapsed="false">
      <c r="A19" s="34" t="s">
        <v>74</v>
      </c>
      <c r="B19" s="22" t="s">
        <v>14</v>
      </c>
      <c r="C19" s="11" t="s">
        <v>15</v>
      </c>
      <c r="D19" s="11" t="s">
        <v>16</v>
      </c>
      <c r="E19" s="13" t="s">
        <v>75</v>
      </c>
      <c r="F19" s="23" t="n">
        <v>437944.62</v>
      </c>
      <c r="G19" s="35" t="n">
        <v>45002</v>
      </c>
      <c r="H19" s="16" t="n">
        <v>45044</v>
      </c>
      <c r="I19" s="24" t="n">
        <v>393826.78</v>
      </c>
      <c r="J19" s="25" t="s">
        <v>76</v>
      </c>
      <c r="K19" s="26" t="s">
        <v>19</v>
      </c>
      <c r="L19" s="30" t="s">
        <v>76</v>
      </c>
      <c r="M19" s="26" t="s">
        <v>21</v>
      </c>
    </row>
    <row r="20" customFormat="false" ht="29.85" hidden="false" customHeight="false" outlineLevel="0" collapsed="false">
      <c r="A20" s="28" t="s">
        <v>77</v>
      </c>
      <c r="B20" s="22" t="s">
        <v>14</v>
      </c>
      <c r="C20" s="11" t="s">
        <v>78</v>
      </c>
      <c r="D20" s="11" t="s">
        <v>16</v>
      </c>
      <c r="E20" s="13" t="s">
        <v>79</v>
      </c>
      <c r="F20" s="23" t="n">
        <v>147933.88</v>
      </c>
      <c r="G20" s="16" t="n">
        <v>44925</v>
      </c>
      <c r="H20" s="16" t="n">
        <v>44943</v>
      </c>
      <c r="I20" s="24" t="n">
        <v>146914.43</v>
      </c>
      <c r="J20" s="25" t="s">
        <v>80</v>
      </c>
      <c r="K20" s="26" t="s">
        <v>21</v>
      </c>
      <c r="L20" s="30" t="s">
        <v>80</v>
      </c>
      <c r="M20" s="26" t="s">
        <v>21</v>
      </c>
    </row>
    <row r="21" customFormat="false" ht="56.7" hidden="false" customHeight="false" outlineLevel="0" collapsed="false">
      <c r="A21" s="34" t="s">
        <v>81</v>
      </c>
      <c r="B21" s="22" t="s">
        <v>14</v>
      </c>
      <c r="C21" s="11" t="s">
        <v>23</v>
      </c>
      <c r="D21" s="11" t="s">
        <v>16</v>
      </c>
      <c r="E21" s="13" t="s">
        <v>82</v>
      </c>
      <c r="F21" s="23" t="n">
        <v>24804</v>
      </c>
      <c r="G21" s="16" t="n">
        <v>45086</v>
      </c>
      <c r="H21" s="16" t="n">
        <v>45104</v>
      </c>
      <c r="I21" s="24" t="n">
        <v>24804</v>
      </c>
      <c r="J21" s="25" t="s">
        <v>83</v>
      </c>
      <c r="K21" s="26" t="s">
        <v>21</v>
      </c>
      <c r="L21" s="36" t="s">
        <v>84</v>
      </c>
      <c r="M21" s="26" t="s">
        <v>21</v>
      </c>
    </row>
    <row r="22" customFormat="false" ht="47.75" hidden="false" customHeight="false" outlineLevel="0" collapsed="false">
      <c r="A22" s="34" t="s">
        <v>85</v>
      </c>
      <c r="B22" s="22" t="s">
        <v>14</v>
      </c>
      <c r="C22" s="11" t="s">
        <v>23</v>
      </c>
      <c r="D22" s="11" t="s">
        <v>16</v>
      </c>
      <c r="E22" s="13" t="s">
        <v>82</v>
      </c>
      <c r="F22" s="23" t="n">
        <v>25604</v>
      </c>
      <c r="G22" s="16" t="n">
        <v>45086</v>
      </c>
      <c r="H22" s="16" t="n">
        <v>45104</v>
      </c>
      <c r="I22" s="24" t="n">
        <v>25604</v>
      </c>
      <c r="J22" s="25" t="s">
        <v>86</v>
      </c>
      <c r="K22" s="26" t="s">
        <v>21</v>
      </c>
      <c r="L22" s="36" t="s">
        <v>87</v>
      </c>
      <c r="M22" s="26" t="s">
        <v>21</v>
      </c>
    </row>
    <row r="23" customFormat="false" ht="29.85" hidden="false" customHeight="false" outlineLevel="0" collapsed="false">
      <c r="A23" s="28" t="s">
        <v>88</v>
      </c>
      <c r="B23" s="22" t="s">
        <v>14</v>
      </c>
      <c r="C23" s="11" t="s">
        <v>78</v>
      </c>
      <c r="D23" s="11" t="s">
        <v>16</v>
      </c>
      <c r="E23" s="13" t="s">
        <v>89</v>
      </c>
      <c r="F23" s="23" t="n">
        <v>72237</v>
      </c>
      <c r="G23" s="16" t="n">
        <v>44953</v>
      </c>
      <c r="H23" s="16" t="n">
        <v>44972</v>
      </c>
      <c r="I23" s="24" t="n">
        <v>71200</v>
      </c>
      <c r="J23" s="25" t="s">
        <v>90</v>
      </c>
      <c r="K23" s="26" t="s">
        <v>21</v>
      </c>
      <c r="L23" s="27" t="s">
        <v>91</v>
      </c>
      <c r="M23" s="26" t="s">
        <v>21</v>
      </c>
    </row>
    <row r="24" customFormat="false" ht="29.85" hidden="false" customHeight="false" outlineLevel="0" collapsed="false">
      <c r="A24" s="28" t="s">
        <v>92</v>
      </c>
      <c r="B24" s="22" t="s">
        <v>14</v>
      </c>
      <c r="C24" s="11" t="s">
        <v>78</v>
      </c>
      <c r="D24" s="11" t="s">
        <v>16</v>
      </c>
      <c r="E24" s="13" t="s">
        <v>93</v>
      </c>
      <c r="F24" s="23" t="n">
        <v>69717.04</v>
      </c>
      <c r="G24" s="16" t="n">
        <v>44953</v>
      </c>
      <c r="H24" s="16" t="n">
        <v>44971</v>
      </c>
      <c r="I24" s="24" t="n">
        <v>68900</v>
      </c>
      <c r="J24" s="25" t="s">
        <v>91</v>
      </c>
      <c r="K24" s="26" t="s">
        <v>21</v>
      </c>
      <c r="L24" s="30" t="s">
        <v>91</v>
      </c>
      <c r="M24" s="26" t="s">
        <v>21</v>
      </c>
    </row>
    <row r="25" customFormat="false" ht="29.85" hidden="false" customHeight="false" outlineLevel="0" collapsed="false">
      <c r="A25" s="28" t="s">
        <v>94</v>
      </c>
      <c r="B25" s="22" t="s">
        <v>14</v>
      </c>
      <c r="C25" s="11" t="s">
        <v>78</v>
      </c>
      <c r="D25" s="11" t="s">
        <v>16</v>
      </c>
      <c r="E25" s="13" t="s">
        <v>95</v>
      </c>
      <c r="F25" s="23" t="n">
        <v>70273.16</v>
      </c>
      <c r="G25" s="16" t="n">
        <v>44960</v>
      </c>
      <c r="H25" s="16" t="n">
        <v>44984</v>
      </c>
      <c r="I25" s="24" t="n">
        <v>69100</v>
      </c>
      <c r="J25" s="25" t="s">
        <v>91</v>
      </c>
      <c r="K25" s="26" t="s">
        <v>21</v>
      </c>
      <c r="L25" s="30" t="s">
        <v>91</v>
      </c>
      <c r="M25" s="26" t="s">
        <v>21</v>
      </c>
    </row>
    <row r="26" customFormat="false" ht="29.85" hidden="false" customHeight="false" outlineLevel="0" collapsed="false">
      <c r="A26" s="28" t="s">
        <v>96</v>
      </c>
      <c r="B26" s="22" t="s">
        <v>14</v>
      </c>
      <c r="C26" s="11" t="s">
        <v>78</v>
      </c>
      <c r="D26" s="11" t="s">
        <v>16</v>
      </c>
      <c r="E26" s="13" t="s">
        <v>97</v>
      </c>
      <c r="F26" s="23" t="n">
        <v>66294.64</v>
      </c>
      <c r="G26" s="16" t="n">
        <v>44960</v>
      </c>
      <c r="H26" s="16" t="n">
        <v>44984</v>
      </c>
      <c r="I26" s="24" t="n">
        <v>65330.58</v>
      </c>
      <c r="J26" s="25" t="s">
        <v>91</v>
      </c>
      <c r="K26" s="26" t="s">
        <v>21</v>
      </c>
      <c r="L26" s="30" t="s">
        <v>91</v>
      </c>
      <c r="M26" s="26" t="s">
        <v>21</v>
      </c>
    </row>
    <row r="27" customFormat="false" ht="226.85" hidden="false" customHeight="false" outlineLevel="0" collapsed="false">
      <c r="A27" s="28" t="s">
        <v>98</v>
      </c>
      <c r="B27" s="22" t="s">
        <v>14</v>
      </c>
      <c r="C27" s="11" t="s">
        <v>78</v>
      </c>
      <c r="D27" s="11" t="s">
        <v>16</v>
      </c>
      <c r="E27" s="13" t="s">
        <v>99</v>
      </c>
      <c r="F27" s="23" t="n">
        <v>849586.78</v>
      </c>
      <c r="G27" s="16" t="n">
        <v>44981</v>
      </c>
      <c r="H27" s="16" t="n">
        <v>44995</v>
      </c>
      <c r="I27" s="24" t="n">
        <v>610429</v>
      </c>
      <c r="J27" s="25" t="s">
        <v>100</v>
      </c>
      <c r="K27" s="26" t="s">
        <v>21</v>
      </c>
      <c r="L27" s="27" t="s">
        <v>101</v>
      </c>
      <c r="M27" s="26" t="s">
        <v>21</v>
      </c>
    </row>
    <row r="28" customFormat="false" ht="29.85" hidden="false" customHeight="false" outlineLevel="0" collapsed="false">
      <c r="A28" s="28" t="s">
        <v>102</v>
      </c>
      <c r="B28" s="22" t="s">
        <v>14</v>
      </c>
      <c r="C28" s="11" t="s">
        <v>15</v>
      </c>
      <c r="D28" s="11" t="s">
        <v>16</v>
      </c>
      <c r="E28" s="13" t="s">
        <v>103</v>
      </c>
      <c r="F28" s="23" t="n">
        <v>92400</v>
      </c>
      <c r="G28" s="16" t="n">
        <v>45014</v>
      </c>
      <c r="H28" s="16" t="n">
        <v>45028</v>
      </c>
      <c r="I28" s="24" t="n">
        <v>78700</v>
      </c>
      <c r="J28" s="25" t="s">
        <v>104</v>
      </c>
      <c r="K28" s="26" t="s">
        <v>21</v>
      </c>
      <c r="L28" s="27" t="s">
        <v>105</v>
      </c>
      <c r="M28" s="26" t="s">
        <v>21</v>
      </c>
    </row>
    <row r="29" customFormat="false" ht="65.65" hidden="false" customHeight="false" outlineLevel="0" collapsed="false">
      <c r="A29" s="34" t="s">
        <v>106</v>
      </c>
      <c r="B29" s="22" t="s">
        <v>14</v>
      </c>
      <c r="C29" s="11" t="s">
        <v>78</v>
      </c>
      <c r="D29" s="11" t="s">
        <v>16</v>
      </c>
      <c r="E29" s="13" t="s">
        <v>107</v>
      </c>
      <c r="F29" s="23" t="n">
        <v>90548.55</v>
      </c>
      <c r="G29" s="16" t="n">
        <v>45079</v>
      </c>
      <c r="H29" s="16" t="n">
        <v>45092</v>
      </c>
      <c r="I29" s="24" t="n">
        <v>87795.57</v>
      </c>
      <c r="J29" s="25" t="s">
        <v>108</v>
      </c>
      <c r="K29" s="26" t="s">
        <v>21</v>
      </c>
      <c r="L29" s="36" t="s">
        <v>109</v>
      </c>
      <c r="M29" s="26" t="s">
        <v>21</v>
      </c>
    </row>
    <row r="30" customFormat="false" ht="56.7" hidden="false" customHeight="false" outlineLevel="0" collapsed="false">
      <c r="A30" s="34" t="s">
        <v>110</v>
      </c>
      <c r="B30" s="22" t="s">
        <v>14</v>
      </c>
      <c r="C30" s="11" t="s">
        <v>78</v>
      </c>
      <c r="D30" s="11" t="s">
        <v>16</v>
      </c>
      <c r="E30" s="13" t="s">
        <v>111</v>
      </c>
      <c r="F30" s="23" t="n">
        <v>90708.55</v>
      </c>
      <c r="G30" s="16" t="n">
        <v>45065</v>
      </c>
      <c r="H30" s="16" t="n">
        <v>45078</v>
      </c>
      <c r="I30" s="24" t="n">
        <v>78750</v>
      </c>
      <c r="J30" s="25" t="s">
        <v>112</v>
      </c>
      <c r="K30" s="26" t="s">
        <v>21</v>
      </c>
      <c r="L30" s="36" t="s">
        <v>109</v>
      </c>
      <c r="M30" s="26" t="s">
        <v>21</v>
      </c>
    </row>
    <row r="31" customFormat="false" ht="14.65" hidden="false" customHeight="false" outlineLevel="0" collapsed="false">
      <c r="A31" s="37"/>
      <c r="B31" s="10"/>
      <c r="C31" s="11"/>
      <c r="D31" s="11"/>
      <c r="E31" s="13"/>
      <c r="F31" s="38"/>
      <c r="G31" s="16"/>
      <c r="H31" s="16"/>
      <c r="I31" s="24"/>
      <c r="J31" s="39"/>
      <c r="K31" s="26"/>
      <c r="L31" s="40"/>
      <c r="M31" s="41"/>
    </row>
    <row r="32" customFormat="false" ht="14.65" hidden="false" customHeight="false" outlineLevel="0" collapsed="false">
      <c r="A32" s="37"/>
      <c r="B32" s="10"/>
      <c r="C32" s="11"/>
      <c r="D32" s="11"/>
      <c r="E32" s="13"/>
      <c r="F32" s="38"/>
      <c r="G32" s="16"/>
      <c r="H32" s="16"/>
      <c r="I32" s="24"/>
      <c r="J32" s="39"/>
      <c r="K32" s="26"/>
      <c r="L32" s="39"/>
      <c r="M32" s="41"/>
    </row>
    <row r="33" customFormat="false" ht="14.65" hidden="false" customHeight="false" outlineLevel="0" collapsed="false">
      <c r="A33" s="37"/>
      <c r="B33" s="10"/>
      <c r="C33" s="11"/>
      <c r="D33" s="11"/>
      <c r="E33" s="13"/>
      <c r="F33" s="38"/>
      <c r="G33" s="16"/>
      <c r="H33" s="16"/>
      <c r="I33" s="42"/>
      <c r="J33" s="39"/>
      <c r="K33" s="26"/>
      <c r="L33" s="39"/>
      <c r="M33" s="41"/>
    </row>
    <row r="35" customFormat="false" ht="14.65" hidden="false" customHeight="false" outlineLevel="0" collapsed="false">
      <c r="G35" s="24"/>
    </row>
    <row r="36" customFormat="false" ht="14.65" hidden="false" customHeight="false" outlineLevel="0" collapsed="false">
      <c r="G36" s="24"/>
    </row>
    <row r="37" customFormat="false" ht="14.65" hidden="false" customHeight="false" outlineLevel="0" collapsed="false">
      <c r="G37" s="24"/>
    </row>
    <row r="38" customFormat="false" ht="14.65" hidden="false" customHeight="false" outlineLevel="0" collapsed="false">
      <c r="G38" s="24"/>
    </row>
    <row r="39" customFormat="false" ht="14.65" hidden="false" customHeight="false" outlineLevel="0" collapsed="false">
      <c r="G39" s="24"/>
    </row>
    <row r="40" customFormat="false" ht="14.65" hidden="false" customHeight="false" outlineLevel="0" collapsed="false">
      <c r="G40" s="24"/>
    </row>
    <row r="41" customFormat="false" ht="14.65" hidden="false" customHeight="false" outlineLevel="0" collapsed="false">
      <c r="G41" s="43"/>
    </row>
    <row r="42" customFormat="false" ht="14.65" hidden="false" customHeight="false" outlineLevel="0" collapsed="false">
      <c r="G42" s="24"/>
    </row>
    <row r="43" customFormat="false" ht="14.65" hidden="false" customHeight="false" outlineLevel="0" collapsed="false">
      <c r="G43" s="44"/>
    </row>
    <row r="44" customFormat="false" ht="14.65" hidden="false" customHeight="false" outlineLevel="0" collapsed="false">
      <c r="G44" s="24"/>
    </row>
    <row r="45" customFormat="false" ht="14.65" hidden="false" customHeight="false" outlineLevel="0" collapsed="false">
      <c r="G45" s="24"/>
    </row>
    <row r="46" customFormat="false" ht="14.65" hidden="false" customHeight="false" outlineLevel="0" collapsed="false">
      <c r="G46" s="24"/>
    </row>
    <row r="47" customFormat="false" ht="14.65" hidden="false" customHeight="false" outlineLevel="0" collapsed="false">
      <c r="G47" s="17"/>
    </row>
    <row r="48" customFormat="false" ht="14.65" hidden="false" customHeight="false" outlineLevel="0" collapsed="false">
      <c r="G48" s="45"/>
      <c r="H48" s="46"/>
    </row>
    <row r="49" customFormat="false" ht="14.65" hidden="false" customHeight="false" outlineLevel="0" collapsed="false">
      <c r="G49" s="24"/>
    </row>
    <row r="50" customFormat="false" ht="14.65" hidden="false" customHeight="false" outlineLevel="0" collapsed="false">
      <c r="G50" s="47"/>
    </row>
    <row r="51" customFormat="false" ht="14.65" hidden="false" customHeight="false" outlineLevel="0" collapsed="false">
      <c r="G51" s="48"/>
    </row>
    <row r="52" customFormat="false" ht="14.65" hidden="false" customHeight="false" outlineLevel="0" collapsed="false">
      <c r="G52" s="47"/>
    </row>
    <row r="53" customFormat="false" ht="14.65" hidden="false" customHeight="false" outlineLevel="0" collapsed="false">
      <c r="G53" s="46"/>
    </row>
    <row r="54" customFormat="false" ht="14.65" hidden="false" customHeight="false" outlineLevel="0" collapsed="false">
      <c r="G54" s="47"/>
    </row>
    <row r="55" customFormat="false" ht="14.65" hidden="false" customHeight="false" outlineLevel="0" collapsed="false">
      <c r="G55" s="46"/>
    </row>
  </sheetData>
  <hyperlinks>
    <hyperlink ref="A3" r:id="rId1" display="SUMINISTRO DE UNA PLATAFORMA CLOUD EN MODO DE PAGO POR USO PARA TRABAJAR DE MANERA COLABORATIVA EN LAS TAREAS OFIMÁTICAS "/>
    <hyperlink ref="A4" r:id="rId2" display="TRABAJOS DE PINTURA DESTINADOS AL MANTENIMIENTO DE NUEVE COLEGIOS PÚBLICOS  "/>
    <hyperlink ref="A5" r:id="rId3" display="USO, MANTENIMIENTO, SOPORTE TÉCNICO, CONSULTORÍA Y FORMACIÓN DEL APLICATIVO SOF4CARE IMPLANTADO EN EL AYUNTAMIENTO DE PARLA"/>
    <hyperlink ref="A6" r:id="rId4" display="SUMINISTROS ENERGETICOS Y SERVICIOS, MANTENIM. CON INVERSIÓN INSTALACIONES  CENTRO CONSUMIDOR DE ENERGÍA INTEGRADO POR EDIFICIOS Y EQUIPAMIENTOS INCLUIDOS EN LOS INMUEBLES MUNICIPALES, ALUMBRADO PÚBLICO, PASOS DE PEATONES, SEÑALES SEMAFÓRICAS REGULADORAS "/>
    <hyperlink ref="A7" r:id="rId5" display="SUMINISTROS DE MANUALES PARA LA FORMACIÓN PARA LAS ACCIONES DE FORMACIÓN PARA EL EMPLEO"/>
    <hyperlink ref="A8" r:id="rId6" display="SUMINISTRO DE MATERIAL DE OFICINA Y ESCOLAR, SIN LOTES, PARA LAS ACCIONES DE FORMACIÓN PARA EL EMPLEO DE LA CONCEJALÍA DE FORMACIÓN Y EMPLEO"/>
    <hyperlink ref="A9" r:id="rId7" display="SUMINISTRO MATERIALES, PARA TRABAJOS CONSERVACIÓN Y MANTENIMIENTO, SERVICIOS DE OBRAS Y MANTENIMIENTO EN COLEGIOS PÚBLICOS, EDIFICIOS E INSTALACIONES MUNICIPALES. LOTE II: MATERIALES  FONTANERÍA Y SANEAMIENTO."/>
    <hyperlink ref="A10" r:id="rId8" display="SUMINISTRO MATERIALES, PARA TRABAJOS CONSERVACIÓN Y MANTENIMIENTO, SERVICIOS DE OBRAS Y MANTENIMIENTO EN COLEGIOS PÚBLICOS, EDIFICIOS E INSTALACIONES MUNICIPALES.  LOTE V: MATERIALES DE PERSIANAS."/>
    <hyperlink ref="A11" r:id="rId9" display="SERVICIO FORMATIVO PARA EL EMPLEO PARA LA REALIZACIÓN DE NUEVOS PROYECTOS TERRITORIALES PARA REEQUILIBRIO Y EQUIDAD-COLECTIVOS VULNERABLES. LOTE I: OPERACIONES AUXILIARES EN LA ORGANIZACIÓN DE ACTIVIDADES Y FUNCIONAMIENTO DE INSTALACIONES DEPORTIVAS."/>
    <hyperlink ref="A12" r:id="rId10" display="SERVICIO FORMATIVO PARA EL EMPLEO PARA LA REALIZACIÓN DE NUEVOS PROYECTOS TERRITORIALES PARA REEQUILIBRIO Y EQUIDAD-COLECTIVOS VULNERABLES.  LOTE II: OPERACIONES AUXILIARES MONTAJE Y MANTENIMIENTO SISTEMAS MICROINFORMÁTICOS PARA REEQUILIBRIO Y EQUIDAD-COL"/>
    <hyperlink ref="A13" r:id="rId11" display="SERVICIO FORMATIVO PARA EL EMPLEO PARA LA REALIZACIÓN DE NUEVOS PROYECTOS TERRITORIALES PARA REEQUILIBRIO Y EQUIDAD-COLECTIVOS VULNERABLES. LOTE III: OPERACIONES AUXILIARES DE VIVEROS, JARDINES Y CENTROS DE JARDINERÍA"/>
    <hyperlink ref="A14" r:id="rId12" display="SERVICIO DE PREVENCIÓN AJENO PARA L A REALIZACIÓN DE LA VIGILANCIA DE LA SALUD."/>
    <hyperlink ref="A15" r:id="rId13" display="SUMINISTRO EN RÉGIMEN DE ARRENDAMIENTO SIN OPCIÓN DE COMPRA, INSTALACIÓN Y MANTENIMIENTO DE FUENTES DISPENSADORAS DE AGUA EN LAS INSTALACIONES DEL AYUNTAMIENTO"/>
    <hyperlink ref="A16" r:id="rId14" display="DIVERSAS PÓLIZAS DE SEGUROS DEL AYUNTAMIENTO DE PARLA (TRES LOTES). LOTE I.- SEGURO DAÑOS MATERIALES.  LOTE II.- SEGURO RESPONSABILIDAD CIVIL-PATRIMONIAL"/>
    <hyperlink ref="A17" r:id="rId15" display="DIVERSAS PÓLIZAS DE SEGUROS DEL AYUNTAMIENTO DE PARLA (TRES LOTES). LOTE III.- SEGURO FOLOTA VEHÍCULOS MUNICIPALES."/>
    <hyperlink ref="A18" r:id="rId16" display="SERVICIOS DE MANTENIMIENTO, SOPORTE TÉCNICO, LA CONSULTORÍA Y FORMACIÓN DEL APLICATIVO GAdE PARA LA GESTIÓN DEL ARCHIVO MUNICIPAL "/>
    <hyperlink ref="A19" r:id="rId17" display="SUMINISTRO E IMPLEMENTACIÓN DE EQUIPAMIENTO INFORMÁTICO EN RÉGIMEN DE ALQUILER CON OPCIÓN A COMPRA Y CUMPLIMIENTO DE NORMATIVA DE PROTECCIÓN DE DATOS DE CARÁCTER PERSONAL EN EL AYUNTAMIENTO DE PARLA. LOTE 1. SUMINISTRO DE UNA SOLUCIÓN DE HYPERCONVERGENCIA"/>
    <hyperlink ref="A20" r:id="rId18" display="OBRAS DE REMODELACIÓN Y ADECUACIÓN DE DIVERSAS ZONAS URBANAS "/>
    <hyperlink ref="A21" r:id="rId19" display="SERVICIO FORMATIVO POR LOTES DE LA ACTUACIÓN DE CUALIFICACIÓN PROFESIONAL DEL PROGRAMA DE FOMENTO DEL EMPLEO JUVENIL CON LAS CORPORACIONES LOCALES 2022. LOTE 1: Servicio de formación EOCB0109 Operaciones auxiliares de revestimientos continuos en construcc"/>
    <hyperlink ref="A22" r:id="rId20" display="SERVICIO FORMATIVO POR LOTES DE LA ACTUACIÓN DE CUALIFICACIÓN PROFESIONAL DEL PROGRAMA DE FOMENTO DEL EMPLEO JUVENIL CON LAS CORPORACIONES LOCALES 2022. LOTE 2: Servicio de formación AGAO0108 Operaciones auxiliares de viveros, jardines y centros de jardin"/>
    <hyperlink ref="A23" r:id="rId21" display="OBRAS DE: MANTENIMIENTO EN LOS CENTROS DE EDUCACIÓN INFANTIL Y PRIMARIA MUNICIPALES CIUDAD DE MÉRIDA Y RAMÓN Y CAJAL Y EN EL PABELLÓN POLIDEPORTIVO MUNICIPAL VICENTE DEL BOSQUE, AFECTADOS POR LA BORRASCA FILOMENA"/>
    <hyperlink ref="A24" r:id="rId22" display="OBRAS MANTENIMIENTO EN  EDIFICIOS MUNICIPALES DE LA UNED Y CASA DE NIÑOS &quot;EL BOSQUE&quot;, JARDÍN BOTÁNICO, CENTRO DE DÍA JOSÉ LUIS SAMPEDRO, Y CEIP MARÍA MONTESSORI, AFECTADOS POR LA BORRASCA FILOMENA "/>
    <hyperlink ref="A25" r:id="rId23" display="OBRAS MANTENIMIENTO CENTROS DE EDUCACIÓN INFANTIL Y PRIMARIA MUNICIPALES GINER DE LOS RÍOS, MAGERIT, ANTONIO MACHADO, SÉNECA Y CASA DE NIÑOS, Y BIBLIOTECA MUNICIPAL GLORIA FUERTES, AFECTADOS POR LA BORRASCA FILOMENA"/>
    <hyperlink ref="A26" r:id="rId24" display="OBRAS DE MANTENIMIENTO EN LOS CENTROS DE EDUCACIÓN INFANTIL Y PRIMARIA MUNICIPALES CIUDAD DE PARLA, JOSÉ HIERRO Y EN LA CASA DE LA JUVENTUD, AFECTADOS POR LA BORRASCA FILOMENA."/>
    <hyperlink ref="A27" r:id="rId25" display="OBRAS DE PLAN DE ASFALTO VARIAS CALLES PRINCIPALES DE PARLA,  FASE III."/>
    <hyperlink ref="A28" r:id="rId26" display="SUMINISTRO E INSTALACIÓN PARQUES INFANTILES EN VARIAS ZONAS DEL  MUNICIPIO LOTE I: ÁREA INFANTIL EN PLAZA LA GRANJA Y LOTE II: ÁREA INFANTIL EN AVDA SISTEMA SOLAR "/>
    <hyperlink ref="A29" r:id="rId27" display="OBRAS EJECUCIÓN PISTA MULTIDEPORTE EN PARCELA SITUADA JAIME I EL CONQUISTADOR, OSA MAYOR Y OSA MENOR. PARA LA REALIZACIÓN DE ACCIONES DESTINADAS A LA PROMOCIÓN DE ESTILOS DE VIDA SALUDABLES A TRAVÉS DE LA CREACIÓN O REHABILITACIÓN DE ENTORNOS SALUDABLES "/>
    <hyperlink ref="A30" r:id="rId28" display="OBRAS ADECUACIÓN PLAYÓN DEPORTIVO Y CONSTRUCCIÓN PISTA BALONCESTO PARCELA EN CALLE LAGOS COVADONGA PARA LA REALIZACIÓN DE ACCIONES DESTINADAS A LA PROMOCIÓN DE ESTILOS DE VIDA SALUDABLES A TRAVÉS DE LA CREACIÓN O REHABILITACIÓN DE ENTORNOS SALUDABLES"/>
  </hyperlinks>
  <printOptions headings="false" gridLines="false" gridLinesSet="true" horizontalCentered="false" verticalCentered="false"/>
  <pageMargins left="0.0798611111111111" right="0.070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06:58Z</dcterms:created>
  <dc:creator/>
  <dc:description/>
  <dc:language>en-US</dc:language>
  <cp:lastModifiedBy/>
  <dcterms:modified xsi:type="dcterms:W3CDTF">2023-07-05T12:25:57Z</dcterms:modified>
  <cp:revision>6</cp:revision>
  <dc:subject/>
  <dc:title/>
</cp:coreProperties>
</file>